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тверг" sheetId="1" state="visible" r:id="rId2"/>
    <sheet name="Лист1" sheetId="2" state="visible" r:id="rId3"/>
  </sheets>
  <definedNames>
    <definedName function="false" hidden="false" localSheetId="0" name="_xlnm.Print_Area" vbProcedure="false">четверг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9">
  <si>
    <t xml:space="preserve">Утверждаю_______________ </t>
  </si>
  <si>
    <t xml:space="preserve">Директор МАОУ СОШ № 64</t>
  </si>
  <si>
    <t xml:space="preserve">Бурляева Н.Н.</t>
  </si>
  <si>
    <t xml:space="preserve">Пятница 08.11.2024</t>
  </si>
  <si>
    <t xml:space="preserve">5А</t>
  </si>
  <si>
    <t xml:space="preserve">каб.</t>
  </si>
  <si>
    <t xml:space="preserve">5Б</t>
  </si>
  <si>
    <t xml:space="preserve">5В</t>
  </si>
  <si>
    <t xml:space="preserve">5Г</t>
  </si>
  <si>
    <t xml:space="preserve">5Д</t>
  </si>
  <si>
    <t xml:space="preserve">9А</t>
  </si>
  <si>
    <t xml:space="preserve">9Б</t>
  </si>
  <si>
    <t xml:space="preserve">9В</t>
  </si>
  <si>
    <t xml:space="preserve">9Г</t>
  </si>
  <si>
    <t xml:space="preserve">9Д</t>
  </si>
  <si>
    <t xml:space="preserve">8.00</t>
  </si>
  <si>
    <t xml:space="preserve">математика</t>
  </si>
  <si>
    <t xml:space="preserve">русский язык</t>
  </si>
  <si>
    <t xml:space="preserve">ФК</t>
  </si>
  <si>
    <t xml:space="preserve">ин.яз.</t>
  </si>
  <si>
    <t xml:space="preserve">история</t>
  </si>
  <si>
    <t xml:space="preserve">технология</t>
  </si>
  <si>
    <t xml:space="preserve">алгебра</t>
  </si>
  <si>
    <t xml:space="preserve">8.50</t>
  </si>
  <si>
    <t xml:space="preserve">ИЗО</t>
  </si>
  <si>
    <t xml:space="preserve">геометрия</t>
  </si>
  <si>
    <t xml:space="preserve">литература</t>
  </si>
  <si>
    <t xml:space="preserve">химия</t>
  </si>
  <si>
    <t xml:space="preserve">9.50</t>
  </si>
  <si>
    <t xml:space="preserve">206/411</t>
  </si>
  <si>
    <t xml:space="preserve">география</t>
  </si>
  <si>
    <t xml:space="preserve">физика</t>
  </si>
  <si>
    <t xml:space="preserve">10.50</t>
  </si>
  <si>
    <t xml:space="preserve">201/206</t>
  </si>
  <si>
    <t xml:space="preserve">обществозн.</t>
  </si>
  <si>
    <t xml:space="preserve">ОБЗР</t>
  </si>
  <si>
    <t xml:space="preserve">11.50</t>
  </si>
  <si>
    <t xml:space="preserve">биология</t>
  </si>
  <si>
    <t xml:space="preserve">12.40</t>
  </si>
  <si>
    <t xml:space="preserve">205/409</t>
  </si>
  <si>
    <t xml:space="preserve">13.30</t>
  </si>
  <si>
    <t xml:space="preserve">14:30</t>
  </si>
  <si>
    <t xml:space="preserve">8А</t>
  </si>
  <si>
    <t xml:space="preserve">8Б</t>
  </si>
  <si>
    <t xml:space="preserve">8В</t>
  </si>
  <si>
    <t xml:space="preserve">8Г</t>
  </si>
  <si>
    <t xml:space="preserve">8Д</t>
  </si>
  <si>
    <t xml:space="preserve">10А</t>
  </si>
  <si>
    <t xml:space="preserve">10Б</t>
  </si>
  <si>
    <t xml:space="preserve">11А</t>
  </si>
  <si>
    <t xml:space="preserve">11Б</t>
  </si>
  <si>
    <t xml:space="preserve">дист</t>
  </si>
  <si>
    <t xml:space="preserve">инф.пр./хим.пр.</t>
  </si>
  <si>
    <t xml:space="preserve">202/216</t>
  </si>
  <si>
    <t xml:space="preserve">физика пр.</t>
  </si>
  <si>
    <t xml:space="preserve">матем пр./б.</t>
  </si>
  <si>
    <t xml:space="preserve">213/406</t>
  </si>
  <si>
    <t xml:space="preserve">матем.б.</t>
  </si>
  <si>
    <t xml:space="preserve">инф.б.</t>
  </si>
  <si>
    <t xml:space="preserve">черчение</t>
  </si>
  <si>
    <t xml:space="preserve">проект</t>
  </si>
  <si>
    <t xml:space="preserve">202а</t>
  </si>
  <si>
    <t xml:space="preserve">ин.яз./инф.</t>
  </si>
  <si>
    <t xml:space="preserve">212/202</t>
  </si>
  <si>
    <t xml:space="preserve">411/409</t>
  </si>
  <si>
    <t xml:space="preserve">матем. пр./б.</t>
  </si>
  <si>
    <t xml:space="preserve">техн./инф.</t>
  </si>
  <si>
    <t xml:space="preserve">212/409</t>
  </si>
  <si>
    <t xml:space="preserve">матем пр./истор пр.</t>
  </si>
  <si>
    <t xml:space="preserve">213/401</t>
  </si>
  <si>
    <t xml:space="preserve">хим.пр./матем.пр.</t>
  </si>
  <si>
    <t xml:space="preserve">216/406</t>
  </si>
  <si>
    <t xml:space="preserve">матем.пр./хим.практ</t>
  </si>
  <si>
    <t xml:space="preserve">406/216</t>
  </si>
  <si>
    <t xml:space="preserve">инф.пр.</t>
  </si>
  <si>
    <t xml:space="preserve"> </t>
  </si>
  <si>
    <t xml:space="preserve">7А</t>
  </si>
  <si>
    <t xml:space="preserve">7Б</t>
  </si>
  <si>
    <t xml:space="preserve">7В</t>
  </si>
  <si>
    <t xml:space="preserve">7Г</t>
  </si>
  <si>
    <t xml:space="preserve">7Д</t>
  </si>
  <si>
    <t xml:space="preserve">инф./ин.яз.</t>
  </si>
  <si>
    <t xml:space="preserve">202/206</t>
  </si>
  <si>
    <t xml:space="preserve">14.30</t>
  </si>
  <si>
    <t xml:space="preserve">201/202</t>
  </si>
  <si>
    <t xml:space="preserve">15.30</t>
  </si>
  <si>
    <t xml:space="preserve">16.30</t>
  </si>
  <si>
    <t xml:space="preserve">17.20</t>
  </si>
  <si>
    <t xml:space="preserve">18.10</t>
  </si>
  <si>
    <t xml:space="preserve">6А</t>
  </si>
  <si>
    <t xml:space="preserve">6Б</t>
  </si>
  <si>
    <t xml:space="preserve">6В</t>
  </si>
  <si>
    <t xml:space="preserve">6Г</t>
  </si>
  <si>
    <t xml:space="preserve">411/212</t>
  </si>
  <si>
    <t xml:space="preserve">1 см</t>
  </si>
  <si>
    <t xml:space="preserve">2 см</t>
  </si>
  <si>
    <t xml:space="preserve">6\0</t>
  </si>
  <si>
    <t xml:space="preserve">7\1</t>
  </si>
  <si>
    <t xml:space="preserve">8\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6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26</xdr:row>
      <xdr:rowOff>190440</xdr:rowOff>
    </xdr:from>
    <xdr:to>
      <xdr:col>23</xdr:col>
      <xdr:colOff>232200</xdr:colOff>
      <xdr:row>34</xdr:row>
      <xdr:rowOff>66240</xdr:rowOff>
    </xdr:to>
    <xdr:sp>
      <xdr:nvSpPr>
        <xdr:cNvPr id="0" name="Object 1"/>
        <xdr:cNvSpPr/>
      </xdr:nvSpPr>
      <xdr:spPr>
        <a:xfrm>
          <a:off x="15047280" y="7762680"/>
          <a:ext cx="8560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520</xdr:colOff>
      <xdr:row>14</xdr:row>
      <xdr:rowOff>190800</xdr:rowOff>
    </xdr:from>
    <xdr:to>
      <xdr:col>26</xdr:col>
      <xdr:colOff>20520</xdr:colOff>
      <xdr:row>19</xdr:row>
      <xdr:rowOff>190440</xdr:rowOff>
    </xdr:to>
    <xdr:sp>
      <xdr:nvSpPr>
        <xdr:cNvPr id="1" name="Object 3"/>
        <xdr:cNvSpPr/>
      </xdr:nvSpPr>
      <xdr:spPr>
        <a:xfrm>
          <a:off x="16767720" y="4429440"/>
          <a:ext cx="8557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560</xdr:colOff>
      <xdr:row>3</xdr:row>
      <xdr:rowOff>420480</xdr:rowOff>
    </xdr:from>
    <xdr:to>
      <xdr:col>4</xdr:col>
      <xdr:colOff>132120</xdr:colOff>
      <xdr:row>8</xdr:row>
      <xdr:rowOff>19440</xdr:rowOff>
    </xdr:to>
    <xdr:sp>
      <xdr:nvSpPr>
        <xdr:cNvPr id="497" name="Object 4"/>
        <xdr:cNvSpPr/>
      </xdr:nvSpPr>
      <xdr:spPr>
        <a:xfrm>
          <a:off x="1357920" y="1096920"/>
          <a:ext cx="875880" cy="14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0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0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0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0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1131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1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1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1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1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2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2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2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2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3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3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3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3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4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4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4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4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5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5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5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5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6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6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6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6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1765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7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7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7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7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8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8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8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8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19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19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19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19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0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0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0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0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1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1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1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1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2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2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2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2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3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3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3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3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2399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4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4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4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4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5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5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5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5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6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6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6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6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7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7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7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7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8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8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8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8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29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29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29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29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3033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0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0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0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0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1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1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1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1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2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2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2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2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3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3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3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3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4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4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4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4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5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5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5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5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3668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6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6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6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6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7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7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7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7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8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8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8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8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39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39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39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39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0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0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0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0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1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1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1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1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2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2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2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2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4303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3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3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3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3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4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4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4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4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5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5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5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5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6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6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6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6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7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7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7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7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8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8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8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8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4937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49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49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49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49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0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0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0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0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1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1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1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1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2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2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2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2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3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3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3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3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4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4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4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4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5571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5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5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5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5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6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6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6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6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331920</xdr:rowOff>
    </xdr:from>
    <xdr:to>
      <xdr:col>2</xdr:col>
      <xdr:colOff>594360</xdr:colOff>
      <xdr:row>8</xdr:row>
      <xdr:rowOff>19440</xdr:rowOff>
    </xdr:to>
    <xdr:sp>
      <xdr:nvSpPr>
        <xdr:cNvPr id="5710" name="Object 4"/>
        <xdr:cNvSpPr/>
      </xdr:nvSpPr>
      <xdr:spPr>
        <a:xfrm>
          <a:off x="411840" y="1008360"/>
          <a:ext cx="875880" cy="15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7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7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7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7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8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8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8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8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59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59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59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59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0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0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0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0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1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1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1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1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6206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2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2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2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2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3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3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3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3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4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4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4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4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5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5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5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5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6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6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6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6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7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7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7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7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6840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8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8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8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8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69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69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69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69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0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0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0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0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1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1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1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1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2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2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2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2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3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3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3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3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7474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4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4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4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4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1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1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1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1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1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1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1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1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1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1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2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2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2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2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2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2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2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2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2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2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3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3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3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3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3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3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3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3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3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3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4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4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4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4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4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4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4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4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4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4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5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5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5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5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5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5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5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5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5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5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6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6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6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6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6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6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6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6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6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6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7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7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7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7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7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7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7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7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7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7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8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8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8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8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8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8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8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8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8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8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9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9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9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9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9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9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59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59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59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59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0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0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0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0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0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0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0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6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6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6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6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7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7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7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7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8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8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8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8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79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79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79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79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0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0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0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0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8109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4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4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4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4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4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5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5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5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5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5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5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5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5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5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5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6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6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6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6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6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6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6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6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6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6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7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7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7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7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7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7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7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7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7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7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8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8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8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8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8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8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8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8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8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8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9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9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9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9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9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9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19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19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19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19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0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0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0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0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0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0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0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0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1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1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1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1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1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1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1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1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1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1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2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2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2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2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2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2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2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2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2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2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3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3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3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3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3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3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3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3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3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3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4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4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4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4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4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2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2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2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2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3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3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3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3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4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4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4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4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5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5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5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5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6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6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6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6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8744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8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8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8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8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8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8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8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8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8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8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9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9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9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9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9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9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79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79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79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79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0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0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0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0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0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0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0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0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0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0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1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1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1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1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1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1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1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1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1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1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2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2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2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2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2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2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2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2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2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2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3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3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3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3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3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3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3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3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3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3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4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4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4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4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4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4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4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4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4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4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5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5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5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5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5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5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5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5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5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5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60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61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62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63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64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65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66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67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68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69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70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71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72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7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7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7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76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77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78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79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8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8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8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8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89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89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89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89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0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0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0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0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1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1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1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1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2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2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2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2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265320</xdr:rowOff>
    </xdr:from>
    <xdr:to>
      <xdr:col>2</xdr:col>
      <xdr:colOff>604800</xdr:colOff>
      <xdr:row>7</xdr:row>
      <xdr:rowOff>151920</xdr:rowOff>
    </xdr:to>
    <xdr:sp>
      <xdr:nvSpPr>
        <xdr:cNvPr id="9379" name="Object 4"/>
        <xdr:cNvSpPr/>
      </xdr:nvSpPr>
      <xdr:spPr>
        <a:xfrm>
          <a:off x="422280" y="941760"/>
          <a:ext cx="87588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3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3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3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3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0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0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0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0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0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0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0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1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1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1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1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1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1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1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1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1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1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2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2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2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2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2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2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2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2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2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2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3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3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3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3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3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3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3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3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3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3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4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4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4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4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4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4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4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4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4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4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5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5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5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5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5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5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5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5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5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5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6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6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6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6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6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6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6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6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6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6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7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7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7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7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7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7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7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7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7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7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8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8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8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83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84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85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86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87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88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89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90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91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92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93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94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95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49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49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498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4120</xdr:rowOff>
    </xdr:from>
    <xdr:to>
      <xdr:col>2</xdr:col>
      <xdr:colOff>594360</xdr:colOff>
      <xdr:row>7</xdr:row>
      <xdr:rowOff>181080</xdr:rowOff>
    </xdr:to>
    <xdr:sp>
      <xdr:nvSpPr>
        <xdr:cNvPr id="9499" name="Object 4"/>
        <xdr:cNvSpPr/>
      </xdr:nvSpPr>
      <xdr:spPr>
        <a:xfrm>
          <a:off x="411840" y="970560"/>
          <a:ext cx="8758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500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501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502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503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504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199440</xdr:rowOff>
    </xdr:to>
    <xdr:sp>
      <xdr:nvSpPr>
        <xdr:cNvPr id="9505" name="Object 3"/>
        <xdr:cNvSpPr/>
      </xdr:nvSpPr>
      <xdr:spPr>
        <a:xfrm>
          <a:off x="351720" y="989280"/>
          <a:ext cx="86580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95200</xdr:rowOff>
    </xdr:to>
    <xdr:sp>
      <xdr:nvSpPr>
        <xdr:cNvPr id="9506" name="Object 1"/>
        <xdr:cNvSpPr/>
      </xdr:nvSpPr>
      <xdr:spPr>
        <a:xfrm>
          <a:off x="351720" y="989280"/>
          <a:ext cx="865800" cy="1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</xdr:row>
      <xdr:rowOff>312840</xdr:rowOff>
    </xdr:from>
    <xdr:to>
      <xdr:col>2</xdr:col>
      <xdr:colOff>524160</xdr:colOff>
      <xdr:row>7</xdr:row>
      <xdr:rowOff>218880</xdr:rowOff>
    </xdr:to>
    <xdr:sp>
      <xdr:nvSpPr>
        <xdr:cNvPr id="9507" name="Object 2"/>
        <xdr:cNvSpPr/>
      </xdr:nvSpPr>
      <xdr:spPr>
        <a:xfrm>
          <a:off x="351720" y="989280"/>
          <a:ext cx="8658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9</xdr:row>
      <xdr:rowOff>56880</xdr:rowOff>
    </xdr:from>
    <xdr:to>
      <xdr:col>28</xdr:col>
      <xdr:colOff>252000</xdr:colOff>
      <xdr:row>14</xdr:row>
      <xdr:rowOff>142920</xdr:rowOff>
    </xdr:to>
    <xdr:sp>
      <xdr:nvSpPr>
        <xdr:cNvPr id="9508" name="Object 3"/>
        <xdr:cNvSpPr/>
      </xdr:nvSpPr>
      <xdr:spPr>
        <a:xfrm>
          <a:off x="18286920" y="2923920"/>
          <a:ext cx="8557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4" activeCellId="0" sqref="A4:V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14"/>
    <col collapsed="false" customWidth="true" hidden="false" outlineLevel="0" max="3" min="3" style="1" width="14.99"/>
    <col collapsed="false" customWidth="true" hidden="false" outlineLevel="0" max="4" min="4" style="1" width="4.99"/>
    <col collapsed="false" customWidth="true" hidden="false" outlineLevel="0" max="5" min="5" style="1" width="17.42"/>
    <col collapsed="false" customWidth="true" hidden="false" outlineLevel="0" max="6" min="6" style="1" width="4.41"/>
    <col collapsed="false" customWidth="true" hidden="false" outlineLevel="0" max="7" min="7" style="1" width="14.99"/>
    <col collapsed="false" customWidth="true" hidden="false" outlineLevel="0" max="8" min="8" style="1" width="4.7"/>
    <col collapsed="false" customWidth="true" hidden="false" outlineLevel="0" max="9" min="9" style="1" width="15.56"/>
    <col collapsed="false" customWidth="true" hidden="false" outlineLevel="0" max="10" min="10" style="1" width="4.14"/>
    <col collapsed="false" customWidth="true" hidden="false" outlineLevel="0" max="11" min="11" style="1" width="14.99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2" width="4.41"/>
    <col collapsed="false" customWidth="true" hidden="false" outlineLevel="0" max="15" min="15" style="1" width="17.56"/>
    <col collapsed="false" customWidth="true" hidden="false" outlineLevel="0" max="16" min="16" style="2" width="4.14"/>
    <col collapsed="false" customWidth="true" hidden="false" outlineLevel="0" max="17" min="17" style="1" width="14.99"/>
    <col collapsed="false" customWidth="true" hidden="false" outlineLevel="0" max="18" min="18" style="2" width="4.41"/>
    <col collapsed="false" customWidth="true" hidden="false" outlineLevel="0" max="19" min="19" style="1" width="14.99"/>
    <col collapsed="false" customWidth="true" hidden="false" outlineLevel="0" max="20" min="20" style="2" width="4.41"/>
    <col collapsed="false" customWidth="true" hidden="false" outlineLevel="0" max="21" min="21" style="1" width="14.99"/>
    <col collapsed="false" customWidth="true" hidden="false" outlineLevel="0" max="22" min="22" style="2" width="5.13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Q1" s="3" t="s">
        <v>0</v>
      </c>
    </row>
    <row r="2" customFormat="false" ht="18.75" hidden="false" customHeight="false" outlineLevel="0" collapsed="false">
      <c r="Q2" s="3" t="s">
        <v>1</v>
      </c>
    </row>
    <row r="3" customFormat="false" ht="15.75" hidden="false" customHeight="false" outlineLevel="0" collapsed="false">
      <c r="Q3" s="2" t="s">
        <v>2</v>
      </c>
    </row>
    <row r="4" customFormat="false" ht="6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5.75" hidden="false" customHeight="true" outlineLevel="0" collapsed="false">
      <c r="A5" s="6"/>
      <c r="B5" s="7"/>
      <c r="C5" s="8" t="s">
        <v>4</v>
      </c>
      <c r="D5" s="8" t="s">
        <v>5</v>
      </c>
      <c r="E5" s="8" t="s">
        <v>6</v>
      </c>
      <c r="F5" s="8" t="s">
        <v>5</v>
      </c>
      <c r="G5" s="8" t="s">
        <v>7</v>
      </c>
      <c r="H5" s="8" t="s">
        <v>5</v>
      </c>
      <c r="I5" s="8" t="s">
        <v>8</v>
      </c>
      <c r="J5" s="8" t="s">
        <v>5</v>
      </c>
      <c r="K5" s="8" t="s">
        <v>9</v>
      </c>
      <c r="L5" s="9" t="s">
        <v>5</v>
      </c>
      <c r="M5" s="9" t="s">
        <v>10</v>
      </c>
      <c r="N5" s="9" t="s">
        <v>5</v>
      </c>
      <c r="O5" s="9" t="s">
        <v>11</v>
      </c>
      <c r="P5" s="9" t="s">
        <v>5</v>
      </c>
      <c r="Q5" s="9" t="s">
        <v>12</v>
      </c>
      <c r="R5" s="9" t="s">
        <v>5</v>
      </c>
      <c r="S5" s="9" t="s">
        <v>13</v>
      </c>
      <c r="T5" s="10" t="s">
        <v>5</v>
      </c>
      <c r="U5" s="9" t="s">
        <v>14</v>
      </c>
      <c r="V5" s="9" t="s">
        <v>5</v>
      </c>
    </row>
    <row r="6" customFormat="false" ht="24" hidden="false" customHeight="true" outlineLevel="0" collapsed="false">
      <c r="A6" s="11" t="s">
        <v>15</v>
      </c>
      <c r="B6" s="12" t="n">
        <v>1</v>
      </c>
      <c r="C6" s="13"/>
      <c r="D6" s="14"/>
      <c r="E6" s="13" t="s">
        <v>16</v>
      </c>
      <c r="F6" s="14" t="n">
        <v>406</v>
      </c>
      <c r="G6" s="15" t="s">
        <v>17</v>
      </c>
      <c r="H6" s="14" t="n">
        <v>208</v>
      </c>
      <c r="I6" s="15" t="s">
        <v>17</v>
      </c>
      <c r="J6" s="14" t="n">
        <v>210</v>
      </c>
      <c r="K6" s="13" t="s">
        <v>18</v>
      </c>
      <c r="L6" s="16"/>
      <c r="M6" s="17"/>
      <c r="N6" s="18"/>
      <c r="O6" s="19" t="s">
        <v>19</v>
      </c>
      <c r="P6" s="14"/>
      <c r="Q6" s="13" t="s">
        <v>20</v>
      </c>
      <c r="R6" s="14" t="n">
        <v>404</v>
      </c>
      <c r="S6" s="19" t="s">
        <v>21</v>
      </c>
      <c r="T6" s="14" t="n">
        <v>102</v>
      </c>
      <c r="U6" s="13" t="s">
        <v>22</v>
      </c>
      <c r="V6" s="14" t="n">
        <v>207</v>
      </c>
    </row>
    <row r="7" customFormat="false" ht="22.5" hidden="false" customHeight="true" outlineLevel="0" collapsed="false">
      <c r="A7" s="11" t="s">
        <v>23</v>
      </c>
      <c r="B7" s="12" t="n">
        <v>2</v>
      </c>
      <c r="C7" s="13" t="s">
        <v>16</v>
      </c>
      <c r="D7" s="14" t="n">
        <v>407</v>
      </c>
      <c r="E7" s="15" t="s">
        <v>17</v>
      </c>
      <c r="F7" s="14" t="n">
        <v>210</v>
      </c>
      <c r="G7" s="13" t="s">
        <v>16</v>
      </c>
      <c r="H7" s="14" t="n">
        <v>215</v>
      </c>
      <c r="I7" s="13" t="s">
        <v>19</v>
      </c>
      <c r="J7" s="14" t="n">
        <v>402</v>
      </c>
      <c r="K7" s="13" t="s">
        <v>24</v>
      </c>
      <c r="L7" s="14" t="n">
        <v>408</v>
      </c>
      <c r="M7" s="13" t="s">
        <v>20</v>
      </c>
      <c r="N7" s="14" t="n">
        <v>404</v>
      </c>
      <c r="O7" s="13" t="s">
        <v>25</v>
      </c>
      <c r="P7" s="14" t="n">
        <v>405</v>
      </c>
      <c r="Q7" s="13" t="s">
        <v>26</v>
      </c>
      <c r="R7" s="14" t="n">
        <v>209</v>
      </c>
      <c r="S7" s="13" t="s">
        <v>22</v>
      </c>
      <c r="T7" s="20" t="n">
        <v>207</v>
      </c>
      <c r="U7" s="13" t="s">
        <v>27</v>
      </c>
      <c r="V7" s="14" t="n">
        <v>216</v>
      </c>
      <c r="W7" s="21"/>
      <c r="X7" s="21"/>
      <c r="Y7" s="21"/>
      <c r="Z7" s="21"/>
    </row>
    <row r="8" customFormat="false" ht="23.25" hidden="false" customHeight="true" outlineLevel="0" collapsed="false">
      <c r="A8" s="11" t="s">
        <v>28</v>
      </c>
      <c r="B8" s="12" t="n">
        <v>3</v>
      </c>
      <c r="C8" s="15" t="s">
        <v>17</v>
      </c>
      <c r="D8" s="14" t="n">
        <v>208</v>
      </c>
      <c r="E8" s="13" t="s">
        <v>19</v>
      </c>
      <c r="F8" s="20" t="s">
        <v>29</v>
      </c>
      <c r="G8" s="13" t="s">
        <v>18</v>
      </c>
      <c r="H8" s="14"/>
      <c r="I8" s="13" t="s">
        <v>16</v>
      </c>
      <c r="J8" s="14" t="n">
        <v>215</v>
      </c>
      <c r="K8" s="13" t="s">
        <v>16</v>
      </c>
      <c r="L8" s="14" t="n">
        <v>408</v>
      </c>
      <c r="M8" s="13" t="s">
        <v>30</v>
      </c>
      <c r="N8" s="14" t="n">
        <v>403</v>
      </c>
      <c r="O8" s="13" t="s">
        <v>20</v>
      </c>
      <c r="P8" s="14" t="n">
        <v>404</v>
      </c>
      <c r="Q8" s="13" t="s">
        <v>25</v>
      </c>
      <c r="R8" s="14" t="n">
        <v>405</v>
      </c>
      <c r="S8" s="13" t="s">
        <v>31</v>
      </c>
      <c r="T8" s="14" t="n">
        <v>214</v>
      </c>
      <c r="U8" s="15" t="s">
        <v>17</v>
      </c>
      <c r="V8" s="14" t="n">
        <v>209</v>
      </c>
    </row>
    <row r="9" customFormat="false" ht="23.25" hidden="false" customHeight="true" outlineLevel="0" collapsed="false">
      <c r="A9" s="11" t="s">
        <v>32</v>
      </c>
      <c r="B9" s="12" t="n">
        <v>4</v>
      </c>
      <c r="C9" s="13" t="s">
        <v>19</v>
      </c>
      <c r="D9" s="14" t="n">
        <v>203</v>
      </c>
      <c r="E9" s="13" t="s">
        <v>26</v>
      </c>
      <c r="F9" s="14" t="n">
        <v>210</v>
      </c>
      <c r="G9" s="13" t="s">
        <v>26</v>
      </c>
      <c r="H9" s="14" t="n">
        <v>208</v>
      </c>
      <c r="I9" s="13" t="s">
        <v>18</v>
      </c>
      <c r="J9" s="14"/>
      <c r="K9" s="13" t="s">
        <v>19</v>
      </c>
      <c r="L9" s="20" t="s">
        <v>33</v>
      </c>
      <c r="M9" s="13" t="s">
        <v>34</v>
      </c>
      <c r="N9" s="14" t="n">
        <v>404</v>
      </c>
      <c r="O9" s="15"/>
      <c r="P9" s="14"/>
      <c r="Q9" s="13" t="s">
        <v>35</v>
      </c>
      <c r="R9" s="14" t="n">
        <v>101</v>
      </c>
      <c r="S9" s="13" t="s">
        <v>30</v>
      </c>
      <c r="T9" s="14" t="n">
        <v>403</v>
      </c>
      <c r="U9" s="13" t="s">
        <v>26</v>
      </c>
      <c r="V9" s="14" t="n">
        <v>209</v>
      </c>
    </row>
    <row r="10" customFormat="false" ht="25.5" hidden="false" customHeight="true" outlineLevel="0" collapsed="false">
      <c r="A10" s="11" t="s">
        <v>36</v>
      </c>
      <c r="B10" s="12" t="n">
        <v>5</v>
      </c>
      <c r="C10" s="13" t="s">
        <v>26</v>
      </c>
      <c r="D10" s="14" t="n">
        <v>208</v>
      </c>
      <c r="E10" s="13" t="s">
        <v>24</v>
      </c>
      <c r="F10" s="14" t="n">
        <v>102</v>
      </c>
      <c r="G10" s="19"/>
      <c r="H10" s="22"/>
      <c r="J10" s="14"/>
      <c r="K10" s="13" t="s">
        <v>37</v>
      </c>
      <c r="L10" s="14" t="n">
        <v>408</v>
      </c>
      <c r="M10" s="13" t="s">
        <v>25</v>
      </c>
      <c r="N10" s="14" t="n">
        <v>405</v>
      </c>
      <c r="O10" s="13"/>
      <c r="P10" s="14"/>
      <c r="Q10" s="13" t="s">
        <v>31</v>
      </c>
      <c r="R10" s="14" t="n">
        <v>214</v>
      </c>
      <c r="S10" s="13" t="s">
        <v>27</v>
      </c>
      <c r="T10" s="14" t="n">
        <v>216</v>
      </c>
      <c r="U10" s="13" t="s">
        <v>20</v>
      </c>
      <c r="V10" s="23" t="n">
        <v>404</v>
      </c>
    </row>
    <row r="11" customFormat="false" ht="24" hidden="false" customHeight="true" outlineLevel="0" collapsed="false">
      <c r="A11" s="11" t="s">
        <v>38</v>
      </c>
      <c r="B11" s="12" t="n">
        <v>6</v>
      </c>
      <c r="C11" s="13"/>
      <c r="D11" s="14"/>
      <c r="E11" s="13"/>
      <c r="F11" s="14"/>
      <c r="G11" s="17"/>
      <c r="H11" s="17"/>
      <c r="I11" s="13"/>
      <c r="J11" s="14"/>
      <c r="L11" s="16"/>
      <c r="M11" s="13" t="s">
        <v>19</v>
      </c>
      <c r="N11" s="20" t="s">
        <v>39</v>
      </c>
      <c r="P11" s="24"/>
      <c r="Q11" s="25" t="s">
        <v>34</v>
      </c>
      <c r="R11" s="14" t="n">
        <v>404</v>
      </c>
      <c r="S11" s="13" t="s">
        <v>22</v>
      </c>
      <c r="T11" s="14" t="n">
        <v>207</v>
      </c>
      <c r="U11" s="13" t="s">
        <v>31</v>
      </c>
      <c r="V11" s="14" t="n">
        <v>214</v>
      </c>
    </row>
    <row r="12" customFormat="false" ht="22.5" hidden="false" customHeight="true" outlineLevel="0" collapsed="false">
      <c r="A12" s="11" t="s">
        <v>40</v>
      </c>
      <c r="B12" s="26" t="n">
        <v>7</v>
      </c>
      <c r="C12" s="13"/>
      <c r="D12" s="27"/>
      <c r="E12" s="13"/>
      <c r="F12" s="27"/>
      <c r="G12" s="13"/>
      <c r="H12" s="14"/>
      <c r="I12" s="28"/>
      <c r="J12" s="27"/>
      <c r="K12" s="13"/>
      <c r="L12" s="29"/>
      <c r="M12" s="13" t="s">
        <v>31</v>
      </c>
      <c r="N12" s="14" t="n">
        <v>214</v>
      </c>
      <c r="O12" s="13"/>
      <c r="P12" s="14"/>
      <c r="Q12" s="19" t="s">
        <v>19</v>
      </c>
      <c r="R12" s="24"/>
      <c r="S12" s="13" t="s">
        <v>20</v>
      </c>
      <c r="T12" s="14" t="n">
        <v>404</v>
      </c>
      <c r="U12" s="19" t="s">
        <v>19</v>
      </c>
      <c r="V12" s="14" t="n">
        <v>205</v>
      </c>
    </row>
    <row r="13" s="33" customFormat="true" ht="20.25" hidden="false" customHeight="true" outlineLevel="0" collapsed="false">
      <c r="A13" s="11" t="s">
        <v>41</v>
      </c>
      <c r="B13" s="26" t="n">
        <v>8</v>
      </c>
      <c r="C13" s="30"/>
      <c r="D13" s="31"/>
      <c r="E13" s="30"/>
      <c r="F13" s="31"/>
      <c r="G13" s="19"/>
      <c r="H13" s="24"/>
      <c r="I13" s="30"/>
      <c r="J13" s="31"/>
      <c r="K13" s="30"/>
      <c r="L13" s="31"/>
      <c r="M13" s="25"/>
      <c r="N13" s="14"/>
      <c r="O13" s="30"/>
      <c r="P13" s="16"/>
      <c r="Q13" s="17"/>
      <c r="R13" s="20"/>
      <c r="S13" s="32"/>
      <c r="T13" s="16"/>
      <c r="U13" s="13"/>
      <c r="V13" s="17"/>
    </row>
    <row r="14" s="33" customFormat="true" ht="15.75" hidden="false" customHeight="tru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39"/>
      <c r="P14" s="38"/>
      <c r="Q14" s="39"/>
      <c r="R14" s="38"/>
      <c r="S14" s="39"/>
      <c r="T14" s="38"/>
      <c r="U14" s="40"/>
      <c r="V14" s="41"/>
    </row>
    <row r="15" customFormat="false" ht="15.75" hidden="false" customHeight="true" outlineLevel="0" collapsed="false">
      <c r="A15" s="11"/>
      <c r="B15" s="26"/>
      <c r="C15" s="9" t="s">
        <v>42</v>
      </c>
      <c r="D15" s="42" t="s">
        <v>5</v>
      </c>
      <c r="E15" s="9" t="s">
        <v>43</v>
      </c>
      <c r="F15" s="42" t="s">
        <v>5</v>
      </c>
      <c r="G15" s="9" t="s">
        <v>44</v>
      </c>
      <c r="H15" s="42" t="s">
        <v>5</v>
      </c>
      <c r="I15" s="9" t="s">
        <v>45</v>
      </c>
      <c r="J15" s="9" t="s">
        <v>5</v>
      </c>
      <c r="K15" s="9" t="s">
        <v>46</v>
      </c>
      <c r="L15" s="42" t="s">
        <v>5</v>
      </c>
      <c r="M15" s="9" t="s">
        <v>47</v>
      </c>
      <c r="N15" s="9" t="s">
        <v>5</v>
      </c>
      <c r="O15" s="9" t="s">
        <v>48</v>
      </c>
      <c r="P15" s="9" t="s">
        <v>5</v>
      </c>
      <c r="Q15" s="9" t="s">
        <v>49</v>
      </c>
      <c r="R15" s="9" t="s">
        <v>5</v>
      </c>
      <c r="S15" s="9" t="s">
        <v>50</v>
      </c>
      <c r="T15" s="9" t="s">
        <v>5</v>
      </c>
      <c r="U15" s="43"/>
    </row>
    <row r="16" customFormat="false" ht="25.5" hidden="false" customHeight="true" outlineLevel="0" collapsed="false">
      <c r="A16" s="11" t="s">
        <v>15</v>
      </c>
      <c r="B16" s="12" t="n">
        <v>1</v>
      </c>
      <c r="C16" s="13" t="s">
        <v>18</v>
      </c>
      <c r="D16" s="14"/>
      <c r="E16" s="44" t="s">
        <v>31</v>
      </c>
      <c r="F16" s="45" t="s">
        <v>51</v>
      </c>
      <c r="G16" s="13" t="s">
        <v>25</v>
      </c>
      <c r="H16" s="14" t="n">
        <v>407</v>
      </c>
      <c r="I16" s="13" t="s">
        <v>26</v>
      </c>
      <c r="J16" s="14" t="n">
        <v>209</v>
      </c>
      <c r="K16" s="46"/>
      <c r="L16" s="17"/>
      <c r="M16" s="15"/>
      <c r="N16" s="14"/>
      <c r="O16" s="47" t="s">
        <v>52</v>
      </c>
      <c r="P16" s="14" t="s">
        <v>53</v>
      </c>
      <c r="Q16" s="13" t="s">
        <v>54</v>
      </c>
      <c r="R16" s="14"/>
      <c r="S16" s="13"/>
      <c r="T16" s="48"/>
      <c r="U16" s="49"/>
    </row>
    <row r="17" customFormat="false" ht="24" hidden="false" customHeight="true" outlineLevel="0" collapsed="false">
      <c r="A17" s="11" t="s">
        <v>23</v>
      </c>
      <c r="B17" s="12" t="n">
        <v>2</v>
      </c>
      <c r="C17" s="13" t="s">
        <v>31</v>
      </c>
      <c r="D17" s="14" t="n">
        <v>214</v>
      </c>
      <c r="E17" s="13" t="s">
        <v>19</v>
      </c>
      <c r="F17" s="20" t="s">
        <v>39</v>
      </c>
      <c r="G17" s="13" t="s">
        <v>18</v>
      </c>
      <c r="H17" s="20"/>
      <c r="I17" s="13" t="s">
        <v>18</v>
      </c>
      <c r="J17" s="14"/>
      <c r="K17" s="17"/>
      <c r="L17" s="17"/>
      <c r="M17" s="13" t="s">
        <v>55</v>
      </c>
      <c r="N17" s="20" t="s">
        <v>56</v>
      </c>
      <c r="O17" s="50" t="s">
        <v>57</v>
      </c>
      <c r="P17" s="51" t="n">
        <v>406</v>
      </c>
      <c r="Q17" s="14"/>
      <c r="R17" s="14"/>
      <c r="S17" s="19" t="s">
        <v>58</v>
      </c>
      <c r="T17" s="48" t="n">
        <v>202</v>
      </c>
      <c r="U17" s="52"/>
    </row>
    <row r="18" customFormat="false" ht="24" hidden="false" customHeight="true" outlineLevel="0" collapsed="false">
      <c r="A18" s="11" t="s">
        <v>28</v>
      </c>
      <c r="B18" s="12" t="n">
        <v>3</v>
      </c>
      <c r="C18" s="13" t="s">
        <v>19</v>
      </c>
      <c r="D18" s="20" t="s">
        <v>39</v>
      </c>
      <c r="E18" s="13" t="s">
        <v>27</v>
      </c>
      <c r="F18" s="14" t="n">
        <v>216</v>
      </c>
      <c r="G18" s="13" t="s">
        <v>59</v>
      </c>
      <c r="H18" s="14" t="n">
        <v>102</v>
      </c>
      <c r="I18" s="13" t="s">
        <v>25</v>
      </c>
      <c r="J18" s="14" t="n">
        <v>407</v>
      </c>
      <c r="K18" s="15"/>
      <c r="L18" s="14"/>
      <c r="M18" s="13" t="s">
        <v>60</v>
      </c>
      <c r="N18" s="14" t="s">
        <v>61</v>
      </c>
      <c r="O18" s="15" t="s">
        <v>35</v>
      </c>
      <c r="P18" s="14" t="n">
        <v>102</v>
      </c>
      <c r="Q18" s="53" t="s">
        <v>58</v>
      </c>
      <c r="R18" s="22" t="n">
        <v>202</v>
      </c>
      <c r="S18" s="25" t="s">
        <v>34</v>
      </c>
      <c r="T18" s="48" t="n">
        <v>401</v>
      </c>
      <c r="U18" s="52"/>
    </row>
    <row r="19" customFormat="false" ht="27" hidden="false" customHeight="true" outlineLevel="0" collapsed="false">
      <c r="A19" s="11" t="s">
        <v>32</v>
      </c>
      <c r="B19" s="12" t="n">
        <v>4</v>
      </c>
      <c r="C19" s="13" t="s">
        <v>25</v>
      </c>
      <c r="D19" s="14" t="n">
        <v>407</v>
      </c>
      <c r="E19" s="13" t="s">
        <v>25</v>
      </c>
      <c r="F19" s="14" t="n">
        <v>405</v>
      </c>
      <c r="G19" s="13" t="s">
        <v>27</v>
      </c>
      <c r="H19" s="14" t="n">
        <v>216</v>
      </c>
      <c r="I19" s="13" t="s">
        <v>59</v>
      </c>
      <c r="J19" s="14" t="n">
        <v>102</v>
      </c>
      <c r="K19" s="13" t="s">
        <v>62</v>
      </c>
      <c r="L19" s="20" t="s">
        <v>63</v>
      </c>
      <c r="M19" s="13" t="s">
        <v>19</v>
      </c>
      <c r="N19" s="20" t="s">
        <v>64</v>
      </c>
      <c r="O19" s="13" t="s">
        <v>31</v>
      </c>
      <c r="P19" s="14" t="n">
        <v>214</v>
      </c>
      <c r="Q19" s="53" t="s">
        <v>65</v>
      </c>
      <c r="R19" s="22" t="s">
        <v>56</v>
      </c>
      <c r="S19" s="13" t="s">
        <v>57</v>
      </c>
      <c r="T19" s="48" t="n">
        <v>406</v>
      </c>
      <c r="U19" s="52"/>
    </row>
    <row r="20" customFormat="false" ht="24" hidden="false" customHeight="true" outlineLevel="0" collapsed="false">
      <c r="A20" s="11" t="s">
        <v>36</v>
      </c>
      <c r="B20" s="12" t="n">
        <v>5</v>
      </c>
      <c r="C20" s="13" t="s">
        <v>26</v>
      </c>
      <c r="D20" s="14" t="n">
        <v>209</v>
      </c>
      <c r="E20" s="13" t="s">
        <v>66</v>
      </c>
      <c r="F20" s="14" t="n">
        <v>202</v>
      </c>
      <c r="G20" s="15"/>
      <c r="H20" s="14"/>
      <c r="I20" s="19" t="s">
        <v>19</v>
      </c>
      <c r="J20" s="22" t="s">
        <v>67</v>
      </c>
      <c r="K20" s="13" t="s">
        <v>30</v>
      </c>
      <c r="L20" s="14" t="n">
        <v>403</v>
      </c>
      <c r="M20" s="15" t="s">
        <v>35</v>
      </c>
      <c r="N20" s="14" t="n">
        <v>101</v>
      </c>
      <c r="O20" s="19" t="s">
        <v>18</v>
      </c>
      <c r="P20" s="24"/>
      <c r="Q20" s="53" t="s">
        <v>65</v>
      </c>
      <c r="R20" s="22" t="s">
        <v>56</v>
      </c>
      <c r="S20" s="13" t="s">
        <v>57</v>
      </c>
      <c r="T20" s="48" t="n">
        <v>406</v>
      </c>
      <c r="U20" s="52"/>
    </row>
    <row r="21" customFormat="false" ht="24" hidden="false" customHeight="true" outlineLevel="0" collapsed="false">
      <c r="A21" s="11" t="s">
        <v>38</v>
      </c>
      <c r="B21" s="12" t="n">
        <v>6</v>
      </c>
      <c r="C21" s="54"/>
      <c r="D21" s="55"/>
      <c r="E21" s="15"/>
      <c r="F21" s="14"/>
      <c r="G21" s="13"/>
      <c r="H21" s="24"/>
      <c r="I21" s="44" t="s">
        <v>31</v>
      </c>
      <c r="J21" s="45" t="s">
        <v>51</v>
      </c>
      <c r="K21" s="19" t="s">
        <v>25</v>
      </c>
      <c r="L21" s="24" t="n">
        <v>407</v>
      </c>
      <c r="M21" s="14" t="s">
        <v>68</v>
      </c>
      <c r="N21" s="20" t="s">
        <v>69</v>
      </c>
      <c r="O21" s="47" t="s">
        <v>70</v>
      </c>
      <c r="P21" s="20" t="s">
        <v>71</v>
      </c>
      <c r="Q21" s="56" t="s">
        <v>60</v>
      </c>
      <c r="R21" s="22"/>
      <c r="S21" s="57" t="s">
        <v>35</v>
      </c>
      <c r="T21" s="48" t="n">
        <v>101</v>
      </c>
      <c r="U21" s="52"/>
    </row>
    <row r="22" customFormat="false" ht="22.5" hidden="false" customHeight="true" outlineLevel="0" collapsed="false">
      <c r="A22" s="58" t="s">
        <v>40</v>
      </c>
      <c r="B22" s="12" t="n">
        <v>7</v>
      </c>
      <c r="C22" s="13"/>
      <c r="D22" s="14"/>
      <c r="E22" s="15"/>
      <c r="F22" s="14"/>
      <c r="G22" s="28"/>
      <c r="H22" s="14"/>
      <c r="I22" s="13"/>
      <c r="J22" s="14"/>
      <c r="K22" s="19" t="s">
        <v>18</v>
      </c>
      <c r="L22" s="22"/>
      <c r="M22" s="19" t="s">
        <v>18</v>
      </c>
      <c r="N22" s="24"/>
      <c r="O22" s="14" t="s">
        <v>72</v>
      </c>
      <c r="P22" s="20" t="s">
        <v>73</v>
      </c>
      <c r="Q22" s="57" t="s">
        <v>35</v>
      </c>
      <c r="R22" s="20" t="n">
        <v>101</v>
      </c>
      <c r="S22" s="13" t="s">
        <v>60</v>
      </c>
      <c r="T22" s="48"/>
      <c r="U22" s="43"/>
    </row>
    <row r="23" customFormat="false" ht="21.75" hidden="false" customHeight="true" outlineLevel="0" collapsed="false">
      <c r="A23" s="59" t="n">
        <v>0.604166666666667</v>
      </c>
      <c r="B23" s="12" t="n">
        <v>8</v>
      </c>
      <c r="C23" s="60"/>
      <c r="D23" s="51"/>
      <c r="E23" s="60"/>
      <c r="F23" s="51"/>
      <c r="G23" s="13"/>
      <c r="H23" s="51"/>
      <c r="I23" s="60"/>
      <c r="J23" s="14"/>
      <c r="K23" s="19"/>
      <c r="L23" s="22"/>
      <c r="M23" s="13"/>
      <c r="N23" s="14"/>
      <c r="O23" s="61" t="s">
        <v>74</v>
      </c>
      <c r="P23" s="62" t="s">
        <v>51</v>
      </c>
      <c r="Q23" s="13" t="s">
        <v>34</v>
      </c>
      <c r="R23" s="14"/>
      <c r="S23" s="13" t="s">
        <v>20</v>
      </c>
      <c r="T23" s="48" t="n">
        <v>401</v>
      </c>
      <c r="U23" s="43"/>
    </row>
    <row r="24" customFormat="false" ht="15.75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13"/>
      <c r="L24" s="14"/>
      <c r="M24" s="64" t="s">
        <v>75</v>
      </c>
      <c r="N24" s="64"/>
      <c r="O24" s="64"/>
      <c r="P24" s="64"/>
      <c r="Q24" s="64"/>
      <c r="R24" s="64"/>
      <c r="S24" s="64"/>
      <c r="T24" s="64"/>
    </row>
    <row r="25" customFormat="false" ht="15.75" hidden="false" customHeight="true" outlineLevel="0" collapsed="false">
      <c r="A25" s="11"/>
      <c r="B25" s="65"/>
      <c r="C25" s="66" t="s">
        <v>76</v>
      </c>
      <c r="D25" s="67" t="s">
        <v>5</v>
      </c>
      <c r="E25" s="66" t="s">
        <v>77</v>
      </c>
      <c r="F25" s="67" t="s">
        <v>5</v>
      </c>
      <c r="G25" s="66" t="s">
        <v>78</v>
      </c>
      <c r="H25" s="67" t="s">
        <v>5</v>
      </c>
      <c r="I25" s="66" t="s">
        <v>79</v>
      </c>
      <c r="J25" s="67" t="s">
        <v>5</v>
      </c>
      <c r="K25" s="66" t="s">
        <v>80</v>
      </c>
      <c r="L25" s="67" t="s">
        <v>5</v>
      </c>
    </row>
    <row r="26" customFormat="false" ht="22.5" hidden="false" customHeight="true" outlineLevel="0" collapsed="false">
      <c r="A26" s="11" t="s">
        <v>38</v>
      </c>
      <c r="B26" s="68" t="n">
        <v>0</v>
      </c>
      <c r="C26" s="69" t="s">
        <v>34</v>
      </c>
      <c r="D26" s="14" t="n">
        <v>402</v>
      </c>
      <c r="E26" s="13" t="s">
        <v>81</v>
      </c>
      <c r="F26" s="20" t="s">
        <v>82</v>
      </c>
      <c r="G26" s="69"/>
      <c r="H26" s="14"/>
      <c r="I26" s="44" t="s">
        <v>31</v>
      </c>
      <c r="J26" s="45" t="s">
        <v>51</v>
      </c>
      <c r="K26" s="13" t="s">
        <v>26</v>
      </c>
      <c r="L26" s="14" t="n">
        <v>210</v>
      </c>
    </row>
    <row r="27" customFormat="false" ht="23.25" hidden="false" customHeight="true" outlineLevel="0" collapsed="false">
      <c r="A27" s="58" t="s">
        <v>40</v>
      </c>
      <c r="B27" s="68" t="n">
        <v>1</v>
      </c>
      <c r="C27" s="13" t="s">
        <v>22</v>
      </c>
      <c r="D27" s="14" t="n">
        <v>407</v>
      </c>
      <c r="E27" s="13" t="s">
        <v>62</v>
      </c>
      <c r="F27" s="20" t="s">
        <v>63</v>
      </c>
      <c r="G27" s="17"/>
      <c r="H27" s="17"/>
      <c r="I27" s="15" t="s">
        <v>24</v>
      </c>
      <c r="J27" s="14" t="n">
        <v>102</v>
      </c>
      <c r="K27" s="13" t="s">
        <v>30</v>
      </c>
      <c r="L27" s="14" t="n">
        <v>203</v>
      </c>
    </row>
    <row r="28" customFormat="false" ht="22.5" hidden="false" customHeight="true" outlineLevel="0" collapsed="false">
      <c r="A28" s="11" t="s">
        <v>83</v>
      </c>
      <c r="B28" s="68" t="n">
        <v>2</v>
      </c>
      <c r="C28" s="13" t="s">
        <v>26</v>
      </c>
      <c r="D28" s="14" t="n">
        <v>407</v>
      </c>
      <c r="E28" s="13" t="s">
        <v>30</v>
      </c>
      <c r="F28" s="14" t="n">
        <v>203</v>
      </c>
      <c r="G28" s="13" t="s">
        <v>62</v>
      </c>
      <c r="H28" s="20" t="s">
        <v>84</v>
      </c>
      <c r="I28" s="69" t="s">
        <v>34</v>
      </c>
      <c r="J28" s="14" t="n">
        <v>403</v>
      </c>
      <c r="K28" s="13" t="s">
        <v>37</v>
      </c>
      <c r="L28" s="14" t="n">
        <v>215</v>
      </c>
    </row>
    <row r="29" customFormat="false" ht="29.25" hidden="false" customHeight="true" outlineLevel="0" collapsed="false">
      <c r="A29" s="11" t="s">
        <v>85</v>
      </c>
      <c r="B29" s="68" t="n">
        <v>3</v>
      </c>
      <c r="C29" s="13" t="s">
        <v>25</v>
      </c>
      <c r="D29" s="14" t="n">
        <v>407</v>
      </c>
      <c r="E29" s="13" t="s">
        <v>20</v>
      </c>
      <c r="F29" s="14" t="n">
        <v>404</v>
      </c>
      <c r="G29" s="15" t="s">
        <v>17</v>
      </c>
      <c r="H29" s="14" t="n">
        <v>203</v>
      </c>
      <c r="I29" s="13" t="s">
        <v>81</v>
      </c>
      <c r="J29" s="20" t="s">
        <v>63</v>
      </c>
      <c r="K29" s="15" t="s">
        <v>17</v>
      </c>
      <c r="L29" s="14" t="n">
        <v>210</v>
      </c>
    </row>
    <row r="30" customFormat="false" ht="21" hidden="false" customHeight="true" outlineLevel="0" collapsed="false">
      <c r="A30" s="11" t="s">
        <v>86</v>
      </c>
      <c r="B30" s="68" t="n">
        <v>4</v>
      </c>
      <c r="C30" s="13" t="s">
        <v>30</v>
      </c>
      <c r="D30" s="14" t="n">
        <v>203</v>
      </c>
      <c r="E30" s="44" t="s">
        <v>31</v>
      </c>
      <c r="F30" s="45" t="s">
        <v>51</v>
      </c>
      <c r="G30" s="13" t="s">
        <v>26</v>
      </c>
      <c r="H30" s="14" t="n">
        <v>207</v>
      </c>
      <c r="I30" s="15" t="s">
        <v>17</v>
      </c>
      <c r="J30" s="14" t="n">
        <v>210</v>
      </c>
      <c r="K30" s="13" t="s">
        <v>22</v>
      </c>
      <c r="L30" s="14" t="n">
        <v>207</v>
      </c>
    </row>
    <row r="31" customFormat="false" ht="24" hidden="false" customHeight="true" outlineLevel="0" collapsed="false">
      <c r="A31" s="11" t="s">
        <v>87</v>
      </c>
      <c r="B31" s="68" t="n">
        <v>5</v>
      </c>
      <c r="C31" s="44" t="s">
        <v>19</v>
      </c>
      <c r="D31" s="45" t="s">
        <v>51</v>
      </c>
      <c r="E31" s="17"/>
      <c r="F31" s="17"/>
      <c r="G31" s="13" t="s">
        <v>30</v>
      </c>
      <c r="H31" s="14" t="n">
        <v>203</v>
      </c>
      <c r="I31" s="13" t="s">
        <v>26</v>
      </c>
      <c r="J31" s="14" t="n">
        <v>210</v>
      </c>
      <c r="K31" s="13" t="s">
        <v>81</v>
      </c>
      <c r="L31" s="14" t="n">
        <v>202</v>
      </c>
    </row>
    <row r="32" customFormat="false" ht="15.75" hidden="false" customHeight="true" outlineLevel="0" collapsed="false">
      <c r="A32" s="11" t="s">
        <v>88</v>
      </c>
      <c r="B32" s="68" t="n">
        <v>6</v>
      </c>
      <c r="C32" s="13"/>
      <c r="D32" s="14"/>
      <c r="E32" s="13"/>
      <c r="F32" s="14"/>
      <c r="G32" s="13" t="s">
        <v>34</v>
      </c>
      <c r="H32" s="24" t="n">
        <v>404</v>
      </c>
      <c r="I32" s="17"/>
      <c r="J32" s="17"/>
      <c r="K32" s="13"/>
      <c r="L32" s="14"/>
    </row>
    <row r="33" customFormat="false" ht="15.75" hidden="false" customHeight="true" outlineLevel="0" collapsed="false">
      <c r="A33" s="70"/>
    </row>
    <row r="34" customFormat="false" ht="15.75" hidden="false" customHeight="true" outlineLevel="0" collapsed="false">
      <c r="A34" s="11"/>
      <c r="B34" s="65"/>
      <c r="C34" s="66" t="s">
        <v>89</v>
      </c>
      <c r="D34" s="66" t="s">
        <v>5</v>
      </c>
      <c r="E34" s="66" t="s">
        <v>90</v>
      </c>
      <c r="F34" s="66" t="s">
        <v>5</v>
      </c>
      <c r="G34" s="66" t="s">
        <v>91</v>
      </c>
      <c r="H34" s="66" t="s">
        <v>5</v>
      </c>
      <c r="I34" s="66" t="s">
        <v>92</v>
      </c>
      <c r="J34" s="66" t="s">
        <v>5</v>
      </c>
      <c r="K34" s="35"/>
      <c r="L34" s="35"/>
      <c r="M34" s="33"/>
    </row>
    <row r="35" customFormat="false" ht="15.75" hidden="false" customHeight="true" outlineLevel="0" collapsed="false">
      <c r="A35" s="11" t="s">
        <v>38</v>
      </c>
      <c r="B35" s="68" t="n">
        <v>0</v>
      </c>
      <c r="C35" s="28" t="s">
        <v>16</v>
      </c>
      <c r="D35" s="71" t="n">
        <v>405</v>
      </c>
      <c r="F35" s="71"/>
      <c r="G35" s="53" t="s">
        <v>17</v>
      </c>
      <c r="H35" s="24" t="n">
        <v>209</v>
      </c>
      <c r="I35" s="13"/>
      <c r="J35" s="71"/>
      <c r="K35" s="72"/>
      <c r="L35" s="73"/>
      <c r="M35" s="33"/>
    </row>
    <row r="36" customFormat="false" ht="24.75" hidden="false" customHeight="true" outlineLevel="0" collapsed="false">
      <c r="A36" s="58" t="s">
        <v>40</v>
      </c>
      <c r="B36" s="68" t="n">
        <v>1</v>
      </c>
      <c r="C36" s="13" t="s">
        <v>20</v>
      </c>
      <c r="D36" s="71" t="n">
        <v>402</v>
      </c>
      <c r="E36" s="28" t="s">
        <v>16</v>
      </c>
      <c r="F36" s="71" t="n">
        <v>405</v>
      </c>
      <c r="G36" s="19" t="s">
        <v>16</v>
      </c>
      <c r="H36" s="24" t="n">
        <v>207</v>
      </c>
      <c r="I36" s="53" t="s">
        <v>17</v>
      </c>
      <c r="J36" s="23" t="n">
        <v>210</v>
      </c>
      <c r="K36" s="72"/>
      <c r="L36" s="73"/>
      <c r="M36" s="33"/>
    </row>
    <row r="37" customFormat="false" ht="26.25" hidden="false" customHeight="true" outlineLevel="0" collapsed="false">
      <c r="A37" s="11" t="s">
        <v>83</v>
      </c>
      <c r="B37" s="68" t="n">
        <v>2</v>
      </c>
      <c r="C37" s="13" t="s">
        <v>19</v>
      </c>
      <c r="D37" s="74" t="s">
        <v>93</v>
      </c>
      <c r="E37" s="13" t="s">
        <v>18</v>
      </c>
      <c r="F37" s="71"/>
      <c r="G37" s="19" t="s">
        <v>18</v>
      </c>
      <c r="H37" s="24"/>
      <c r="I37" s="13" t="s">
        <v>16</v>
      </c>
      <c r="J37" s="14" t="n">
        <v>207</v>
      </c>
      <c r="K37" s="72"/>
      <c r="L37" s="73"/>
      <c r="M37" s="33"/>
    </row>
    <row r="38" customFormat="false" ht="22.5" hidden="false" customHeight="true" outlineLevel="0" collapsed="false">
      <c r="A38" s="11" t="s">
        <v>85</v>
      </c>
      <c r="B38" s="68" t="n">
        <v>3</v>
      </c>
      <c r="C38" s="13"/>
      <c r="D38" s="71"/>
      <c r="E38" s="13" t="s">
        <v>24</v>
      </c>
      <c r="F38" s="71" t="n">
        <v>102</v>
      </c>
      <c r="G38" s="19"/>
      <c r="H38" s="24"/>
      <c r="I38" s="13" t="s">
        <v>19</v>
      </c>
      <c r="J38" s="14"/>
      <c r="K38" s="72"/>
      <c r="L38" s="73"/>
      <c r="M38" s="33"/>
    </row>
    <row r="39" customFormat="false" ht="20.25" hidden="false" customHeight="true" outlineLevel="0" collapsed="false">
      <c r="A39" s="11" t="s">
        <v>86</v>
      </c>
      <c r="B39" s="75" t="n">
        <v>4</v>
      </c>
      <c r="C39" s="17"/>
      <c r="D39" s="17"/>
      <c r="E39" s="13" t="s">
        <v>19</v>
      </c>
      <c r="F39" s="74" t="s">
        <v>93</v>
      </c>
      <c r="G39" s="53"/>
      <c r="H39" s="24"/>
      <c r="I39" s="13" t="s">
        <v>18</v>
      </c>
      <c r="J39" s="71"/>
      <c r="K39" s="72"/>
      <c r="L39" s="73"/>
      <c r="M39" s="33"/>
    </row>
    <row r="40" customFormat="false" ht="15.75" hidden="false" customHeight="true" outlineLevel="0" collapsed="false">
      <c r="A40" s="11" t="s">
        <v>87</v>
      </c>
      <c r="B40" s="68" t="n">
        <v>5</v>
      </c>
      <c r="C40" s="13"/>
      <c r="D40" s="20"/>
      <c r="E40" s="13" t="s">
        <v>20</v>
      </c>
      <c r="F40" s="71" t="n">
        <v>404</v>
      </c>
      <c r="G40" s="17"/>
      <c r="H40" s="17"/>
      <c r="I40" s="15"/>
      <c r="J40" s="71"/>
      <c r="K40" s="72"/>
      <c r="L40" s="73"/>
      <c r="M40" s="33"/>
    </row>
    <row r="41" customFormat="false" ht="15.75" hidden="false" customHeight="true" outlineLevel="0" collapsed="false">
      <c r="A41" s="11" t="s">
        <v>88</v>
      </c>
      <c r="B41" s="68" t="n">
        <v>6</v>
      </c>
      <c r="C41" s="13"/>
      <c r="D41" s="14"/>
      <c r="E41" s="13"/>
      <c r="F41" s="71"/>
      <c r="G41" s="17"/>
      <c r="H41" s="17"/>
      <c r="I41" s="15"/>
      <c r="J41" s="71"/>
      <c r="K41" s="72"/>
      <c r="L41" s="73"/>
      <c r="M41" s="33"/>
    </row>
    <row r="43" s="2" customFormat="true" ht="18.75" hidden="false" customHeight="false" outlineLevel="0" collapsed="false">
      <c r="E43" s="76"/>
    </row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</sheetData>
  <mergeCells count="1">
    <mergeCell ref="A4:T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Y2" activeCellId="0" sqref="Y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3.42"/>
    <col collapsed="false" customWidth="true" hidden="false" outlineLevel="0" max="4" min="3" style="77" width="5.71"/>
    <col collapsed="false" customWidth="true" hidden="false" outlineLevel="0" max="5" min="5" style="77" width="9.85"/>
    <col collapsed="false" customWidth="true" hidden="false" outlineLevel="0" max="6" min="6" style="77" width="8.7"/>
    <col collapsed="false" customWidth="true" hidden="false" outlineLevel="0" max="9" min="7" style="77" width="5.71"/>
    <col collapsed="false" customWidth="true" hidden="false" outlineLevel="0" max="10" min="10" style="77" width="8.56"/>
    <col collapsed="false" customWidth="true" hidden="false" outlineLevel="0" max="12" min="11" style="77" width="5.71"/>
    <col collapsed="false" customWidth="false" hidden="false" outlineLevel="0" max="13" min="13" style="77" width="9.14"/>
    <col collapsed="false" customWidth="true" hidden="false" outlineLevel="0" max="16" min="14" style="77" width="5.71"/>
    <col collapsed="false" customWidth="false" hidden="false" outlineLevel="0" max="17" min="17" style="77" width="9.14"/>
    <col collapsed="false" customWidth="true" hidden="false" outlineLevel="0" max="18" min="18" style="77" width="5.71"/>
    <col collapsed="false" customWidth="true" hidden="false" outlineLevel="0" max="19" min="19" style="77" width="8.85"/>
    <col collapsed="false" customWidth="true" hidden="false" outlineLevel="0" max="21" min="20" style="77" width="5.71"/>
    <col collapsed="false" customWidth="true" hidden="false" outlineLevel="0" max="22" min="22" style="77" width="8.56"/>
    <col collapsed="false" customWidth="true" hidden="false" outlineLevel="0" max="23" min="23" style="77" width="8.7"/>
    <col collapsed="false" customWidth="true" hidden="false" outlineLevel="0" max="24" min="24" style="77" width="5.71"/>
    <col collapsed="false" customWidth="true" hidden="false" outlineLevel="0" max="25" min="25" style="77" width="8.85"/>
    <col collapsed="false" customWidth="true" hidden="false" outlineLevel="0" max="26" min="26" style="77" width="13.14"/>
    <col collapsed="false" customWidth="true" hidden="false" outlineLevel="0" max="27" min="27" style="77" width="9.85"/>
    <col collapsed="false" customWidth="true" hidden="false" outlineLevel="0" max="28" min="28" style="77" width="9.7"/>
    <col collapsed="false" customWidth="true" hidden="false" outlineLevel="0" max="29" min="29" style="77" width="8.85"/>
    <col collapsed="false" customWidth="true" hidden="false" outlineLevel="0" max="30" min="30" style="77" width="5.71"/>
    <col collapsed="false" customWidth="false" hidden="false" outlineLevel="0" max="257" min="31" style="77" width="9.14"/>
  </cols>
  <sheetData>
    <row r="1" customFormat="false" ht="15.75" hidden="false" customHeight="false" outlineLevel="0" collapsed="false">
      <c r="A1" s="78" t="s">
        <v>94</v>
      </c>
      <c r="B1" s="26" t="n">
        <v>1</v>
      </c>
      <c r="C1" s="79" t="n">
        <f aca="false">четверг!D6</f>
        <v>0</v>
      </c>
      <c r="D1" s="79"/>
      <c r="E1" s="79" t="n">
        <f aca="false">четверг!F6</f>
        <v>406</v>
      </c>
      <c r="F1" s="79"/>
      <c r="G1" s="79" t="n">
        <f aca="false">четверг!H6</f>
        <v>208</v>
      </c>
      <c r="H1" s="79"/>
      <c r="I1" s="79" t="n">
        <f aca="false">четверг!J6</f>
        <v>210</v>
      </c>
      <c r="J1" s="79"/>
      <c r="K1" s="79" t="n">
        <f aca="false">четверг!L6</f>
        <v>0</v>
      </c>
      <c r="L1" s="79"/>
      <c r="M1" s="79" t="str">
        <f aca="false">четверг!N11</f>
        <v>205/409</v>
      </c>
      <c r="N1" s="79"/>
      <c r="O1" s="79" t="n">
        <f aca="false">четверг!P6</f>
        <v>0</v>
      </c>
      <c r="P1" s="79"/>
      <c r="Q1" s="79" t="n">
        <f aca="false">четверг!R6</f>
        <v>404</v>
      </c>
      <c r="R1" s="79"/>
      <c r="S1" s="79" t="n">
        <f aca="false">четверг!T6</f>
        <v>102</v>
      </c>
      <c r="T1" s="79"/>
      <c r="U1" s="79" t="n">
        <f aca="false">четверг!V6</f>
        <v>207</v>
      </c>
      <c r="V1" s="79" t="n">
        <f aca="false">четверг!D16</f>
        <v>0</v>
      </c>
      <c r="W1" s="79" t="n">
        <f aca="false">четверг!F19</f>
        <v>405</v>
      </c>
      <c r="X1" s="79" t="n">
        <f aca="false">четверг!H16</f>
        <v>407</v>
      </c>
      <c r="Y1" s="79" t="e">
        <f aca="false">#REF!</f>
        <v>#REF!</v>
      </c>
      <c r="Z1" s="79" t="n">
        <f aca="false">четверг!L20</f>
        <v>403</v>
      </c>
      <c r="AA1" s="79" t="n">
        <f aca="false">четверг!N16</f>
        <v>0</v>
      </c>
      <c r="AB1" s="79" t="str">
        <f aca="false">четверг!P16</f>
        <v>202/216</v>
      </c>
      <c r="AC1" s="79" t="n">
        <f aca="false">четверг!R16</f>
        <v>0</v>
      </c>
      <c r="AD1" s="79" t="n">
        <f aca="false">четверг!T16</f>
        <v>0</v>
      </c>
    </row>
    <row r="2" customFormat="false" ht="15.75" hidden="false" customHeight="false" outlineLevel="0" collapsed="false">
      <c r="B2" s="26" t="n">
        <v>2</v>
      </c>
      <c r="C2" s="79" t="n">
        <f aca="false">четверг!D7</f>
        <v>407</v>
      </c>
      <c r="D2" s="79"/>
      <c r="E2" s="79" t="n">
        <f aca="false">четверг!F7</f>
        <v>210</v>
      </c>
      <c r="F2" s="79"/>
      <c r="G2" s="79" t="n">
        <f aca="false">четверг!H7</f>
        <v>215</v>
      </c>
      <c r="H2" s="79"/>
      <c r="I2" s="79" t="n">
        <f aca="false">четверг!J7</f>
        <v>402</v>
      </c>
      <c r="J2" s="79"/>
      <c r="K2" s="79" t="n">
        <f aca="false">четверг!L7</f>
        <v>408</v>
      </c>
      <c r="L2" s="79"/>
      <c r="M2" s="79" t="n">
        <f aca="false">четверг!N7</f>
        <v>404</v>
      </c>
      <c r="N2" s="79"/>
      <c r="O2" s="79" t="n">
        <f aca="false">четверг!P7</f>
        <v>405</v>
      </c>
      <c r="P2" s="79"/>
      <c r="Q2" s="79" t="n">
        <f aca="false">четверг!R7</f>
        <v>209</v>
      </c>
      <c r="R2" s="79"/>
      <c r="S2" s="79" t="n">
        <f aca="false">четверг!T7</f>
        <v>207</v>
      </c>
      <c r="T2" s="79"/>
      <c r="U2" s="79" t="n">
        <f aca="false">четверг!V7</f>
        <v>216</v>
      </c>
      <c r="V2" s="79" t="n">
        <f aca="false">четверг!D17</f>
        <v>214</v>
      </c>
      <c r="W2" s="79" t="str">
        <f aca="false">четверг!F17</f>
        <v>205/409</v>
      </c>
      <c r="X2" s="79" t="n">
        <f aca="false">четверг!H17</f>
        <v>0</v>
      </c>
      <c r="Y2" s="79" t="n">
        <f aca="false">четверг!J17</f>
        <v>0</v>
      </c>
      <c r="Z2" s="79" t="e">
        <f aca="false">#REF!</f>
        <v>#REF!</v>
      </c>
      <c r="AA2" s="79" t="str">
        <f aca="false">четверг!N17</f>
        <v>213/406</v>
      </c>
      <c r="AB2" s="79" t="n">
        <f aca="false">четверг!P17</f>
        <v>406</v>
      </c>
      <c r="AC2" s="79" t="n">
        <f aca="false">четверг!R17</f>
        <v>0</v>
      </c>
      <c r="AD2" s="79" t="n">
        <f aca="false">четверг!T17</f>
        <v>202</v>
      </c>
    </row>
    <row r="3" customFormat="false" ht="15.75" hidden="false" customHeight="false" outlineLevel="0" collapsed="false">
      <c r="B3" s="26" t="n">
        <v>3</v>
      </c>
      <c r="C3" s="79" t="n">
        <f aca="false">четверг!D8</f>
        <v>208</v>
      </c>
      <c r="D3" s="79"/>
      <c r="E3" s="79" t="str">
        <f aca="false">четверг!F8</f>
        <v>206/411</v>
      </c>
      <c r="F3" s="79"/>
      <c r="G3" s="79" t="n">
        <f aca="false">четверг!H8</f>
        <v>0</v>
      </c>
      <c r="H3" s="79"/>
      <c r="I3" s="79" t="n">
        <f aca="false">четверг!J8</f>
        <v>215</v>
      </c>
      <c r="J3" s="79"/>
      <c r="K3" s="79" t="n">
        <f aca="false">четверг!L8</f>
        <v>408</v>
      </c>
      <c r="L3" s="79"/>
      <c r="M3" s="79" t="n">
        <f aca="false">четверг!N8</f>
        <v>403</v>
      </c>
      <c r="N3" s="79"/>
      <c r="O3" s="79" t="n">
        <f aca="false">четверг!P8</f>
        <v>404</v>
      </c>
      <c r="P3" s="79"/>
      <c r="Q3" s="79" t="n">
        <f aca="false">четверг!R8</f>
        <v>405</v>
      </c>
      <c r="R3" s="79"/>
      <c r="S3" s="79" t="n">
        <f aca="false">четверг!T8</f>
        <v>214</v>
      </c>
      <c r="T3" s="79"/>
      <c r="U3" s="79" t="n">
        <f aca="false">четверг!V8</f>
        <v>209</v>
      </c>
      <c r="V3" s="79" t="str">
        <f aca="false">четверг!D18</f>
        <v>205/409</v>
      </c>
      <c r="W3" s="79" t="n">
        <f aca="false">четверг!F18</f>
        <v>216</v>
      </c>
      <c r="X3" s="79" t="n">
        <f aca="false">четверг!H18</f>
        <v>102</v>
      </c>
      <c r="Y3" s="79" t="n">
        <f aca="false">четверг!J18</f>
        <v>407</v>
      </c>
      <c r="Z3" s="79" t="n">
        <f aca="false">четверг!L18</f>
        <v>0</v>
      </c>
      <c r="AA3" s="79" t="str">
        <f aca="false">четверг!N18</f>
        <v>202а</v>
      </c>
      <c r="AB3" s="79" t="n">
        <f aca="false">четверг!P18</f>
        <v>102</v>
      </c>
      <c r="AC3" s="79" t="n">
        <f aca="false">четверг!R18</f>
        <v>202</v>
      </c>
      <c r="AD3" s="79" t="n">
        <f aca="false">четверг!T18</f>
        <v>401</v>
      </c>
    </row>
    <row r="4" customFormat="false" ht="15.75" hidden="false" customHeight="false" outlineLevel="0" collapsed="false">
      <c r="B4" s="26" t="n">
        <v>4</v>
      </c>
      <c r="C4" s="79" t="n">
        <f aca="false">четверг!D9</f>
        <v>203</v>
      </c>
      <c r="D4" s="79"/>
      <c r="E4" s="79" t="n">
        <f aca="false">четверг!F9</f>
        <v>210</v>
      </c>
      <c r="F4" s="79"/>
      <c r="G4" s="79" t="n">
        <f aca="false">четверг!H9</f>
        <v>208</v>
      </c>
      <c r="H4" s="79"/>
      <c r="I4" s="79" t="n">
        <f aca="false">четверг!J9</f>
        <v>0</v>
      </c>
      <c r="J4" s="79"/>
      <c r="K4" s="79" t="str">
        <f aca="false">четверг!L9</f>
        <v>201/206</v>
      </c>
      <c r="L4" s="79"/>
      <c r="M4" s="79" t="e">
        <f aca="false">#REF!</f>
        <v>#REF!</v>
      </c>
      <c r="N4" s="79"/>
      <c r="O4" s="79" t="n">
        <f aca="false">четверг!P9</f>
        <v>0</v>
      </c>
      <c r="P4" s="79"/>
      <c r="Q4" s="79" t="n">
        <f aca="false">четверг!R9</f>
        <v>101</v>
      </c>
      <c r="R4" s="79"/>
      <c r="S4" s="79" t="n">
        <f aca="false">четверг!T9</f>
        <v>403</v>
      </c>
      <c r="T4" s="79"/>
      <c r="U4" s="79" t="n">
        <f aca="false">четверг!V9</f>
        <v>209</v>
      </c>
      <c r="V4" s="79" t="n">
        <f aca="false">четверг!D19</f>
        <v>407</v>
      </c>
      <c r="W4" s="79" t="e">
        <f aca="false">#REF!</f>
        <v>#REF!</v>
      </c>
      <c r="X4" s="79" t="n">
        <f aca="false">четверг!H19</f>
        <v>216</v>
      </c>
      <c r="Y4" s="79" t="n">
        <f aca="false">четверг!J19</f>
        <v>102</v>
      </c>
      <c r="Z4" s="79" t="str">
        <f aca="false">четверг!L19</f>
        <v>212/202</v>
      </c>
      <c r="AA4" s="79" t="str">
        <f aca="false">четверг!N19</f>
        <v>411/409</v>
      </c>
      <c r="AB4" s="79" t="n">
        <f aca="false">четверг!P19</f>
        <v>214</v>
      </c>
      <c r="AC4" s="79" t="str">
        <f aca="false">четверг!R19</f>
        <v>213/406</v>
      </c>
      <c r="AD4" s="79" t="n">
        <f aca="false">четверг!T19</f>
        <v>406</v>
      </c>
    </row>
    <row r="5" customFormat="false" ht="15.75" hidden="false" customHeight="false" outlineLevel="0" collapsed="false">
      <c r="B5" s="26" t="n">
        <v>5</v>
      </c>
      <c r="C5" s="79" t="n">
        <f aca="false">четверг!D10</f>
        <v>208</v>
      </c>
      <c r="D5" s="79"/>
      <c r="E5" s="79" t="n">
        <f aca="false">четверг!F10</f>
        <v>102</v>
      </c>
      <c r="F5" s="79"/>
      <c r="G5" s="79" t="e">
        <f aca="false">#REF!</f>
        <v>#REF!</v>
      </c>
      <c r="H5" s="79"/>
      <c r="I5" s="79" t="n">
        <f aca="false">четверг!J10</f>
        <v>0</v>
      </c>
      <c r="J5" s="79"/>
      <c r="K5" s="79" t="n">
        <f aca="false">четверг!L10</f>
        <v>408</v>
      </c>
      <c r="L5" s="79"/>
      <c r="M5" s="79" t="n">
        <f aca="false">четверг!N10</f>
        <v>405</v>
      </c>
      <c r="N5" s="79"/>
      <c r="O5" s="79" t="n">
        <f aca="false">четверг!P10</f>
        <v>0</v>
      </c>
      <c r="P5" s="79"/>
      <c r="Q5" s="79" t="n">
        <f aca="false">четверг!R10</f>
        <v>214</v>
      </c>
      <c r="R5" s="79"/>
      <c r="S5" s="79" t="n">
        <f aca="false">четверг!T10</f>
        <v>216</v>
      </c>
      <c r="T5" s="79"/>
      <c r="U5" s="79" t="n">
        <f aca="false">четверг!V10</f>
        <v>404</v>
      </c>
      <c r="V5" s="79" t="n">
        <f aca="false">четверг!D20</f>
        <v>209</v>
      </c>
      <c r="W5" s="79" t="n">
        <f aca="false">четверг!F20</f>
        <v>202</v>
      </c>
      <c r="X5" s="79" t="n">
        <f aca="false">четверг!H20</f>
        <v>0</v>
      </c>
      <c r="Y5" s="79" t="str">
        <f aca="false">четверг!J20</f>
        <v>212/409</v>
      </c>
      <c r="Z5" s="79" t="e">
        <f aca="false">#REF!</f>
        <v>#REF!</v>
      </c>
      <c r="AA5" s="79" t="n">
        <f aca="false">четверг!N20</f>
        <v>101</v>
      </c>
      <c r="AB5" s="79" t="n">
        <f aca="false">четверг!P20</f>
        <v>0</v>
      </c>
      <c r="AC5" s="79" t="str">
        <f aca="false">четверг!R20</f>
        <v>213/406</v>
      </c>
      <c r="AD5" s="79" t="n">
        <f aca="false">четверг!T20</f>
        <v>406</v>
      </c>
    </row>
    <row r="6" customFormat="false" ht="15.75" hidden="false" customHeight="false" outlineLevel="0" collapsed="false">
      <c r="A6" s="80" t="s">
        <v>95</v>
      </c>
      <c r="B6" s="26" t="s">
        <v>96</v>
      </c>
      <c r="C6" s="79" t="n">
        <f aca="false">четверг!D11</f>
        <v>0</v>
      </c>
      <c r="D6" s="79" t="n">
        <f aca="false">четверг!D26</f>
        <v>402</v>
      </c>
      <c r="E6" s="79" t="n">
        <f aca="false">четверг!F11</f>
        <v>0</v>
      </c>
      <c r="F6" s="79" t="str">
        <f aca="false">четверг!F26</f>
        <v>202/206</v>
      </c>
      <c r="G6" s="79" t="n">
        <f aca="false">четверг!H10</f>
        <v>0</v>
      </c>
      <c r="H6" s="79" t="n">
        <f aca="false">четверг!H26</f>
        <v>0</v>
      </c>
      <c r="I6" s="79" t="n">
        <f aca="false">четверг!J11</f>
        <v>0</v>
      </c>
      <c r="J6" s="79" t="e">
        <f aca="false">#REF!</f>
        <v>#REF!</v>
      </c>
      <c r="K6" s="79" t="n">
        <f aca="false">четверг!L11</f>
        <v>0</v>
      </c>
      <c r="L6" s="79" t="n">
        <f aca="false">четверг!L26</f>
        <v>210</v>
      </c>
      <c r="M6" s="79" t="n">
        <f aca="false">четверг!N9</f>
        <v>404</v>
      </c>
      <c r="N6" s="79" t="n">
        <f aca="false">четверг!D35</f>
        <v>405</v>
      </c>
      <c r="O6" s="79" t="n">
        <f aca="false">четверг!P11</f>
        <v>0</v>
      </c>
      <c r="P6" s="79" t="n">
        <f aca="false">четверг!F35</f>
        <v>0</v>
      </c>
      <c r="Q6" s="79" t="n">
        <f aca="false">четверг!R11</f>
        <v>404</v>
      </c>
      <c r="R6" s="79" t="n">
        <f aca="false">четверг!H35</f>
        <v>209</v>
      </c>
      <c r="S6" s="79" t="n">
        <f aca="false">четверг!T11</f>
        <v>207</v>
      </c>
      <c r="T6" s="79" t="n">
        <f aca="false">четверг!J35</f>
        <v>0</v>
      </c>
      <c r="U6" s="79" t="n">
        <f aca="false">четверг!V11</f>
        <v>214</v>
      </c>
      <c r="V6" s="79" t="n">
        <f aca="false">четверг!D21</f>
        <v>0</v>
      </c>
      <c r="W6" s="79" t="e">
        <f aca="false">#REF!</f>
        <v>#REF!</v>
      </c>
      <c r="X6" s="79" t="n">
        <f aca="false">четверг!H21</f>
        <v>0</v>
      </c>
      <c r="Y6" s="79" t="n">
        <f aca="false">четверг!J16</f>
        <v>209</v>
      </c>
      <c r="Z6" s="79" t="n">
        <f aca="false">четверг!L21</f>
        <v>407</v>
      </c>
      <c r="AA6" s="79" t="str">
        <f aca="false">четверг!N21</f>
        <v>213/401</v>
      </c>
      <c r="AB6" s="79" t="str">
        <f aca="false">четверг!P21</f>
        <v>216/406</v>
      </c>
      <c r="AC6" s="79" t="n">
        <f aca="false">четверг!R22</f>
        <v>101</v>
      </c>
      <c r="AD6" s="79" t="n">
        <f aca="false">четверг!T21</f>
        <v>101</v>
      </c>
    </row>
    <row r="7" customFormat="false" ht="15.75" hidden="false" customHeight="false" outlineLevel="0" collapsed="false">
      <c r="A7" s="81"/>
      <c r="B7" s="26" t="s">
        <v>97</v>
      </c>
      <c r="C7" s="79" t="n">
        <f aca="false">четверг!D12</f>
        <v>0</v>
      </c>
      <c r="D7" s="79" t="n">
        <f aca="false">четверг!D27</f>
        <v>407</v>
      </c>
      <c r="E7" s="79" t="n">
        <f aca="false">четверг!F12</f>
        <v>0</v>
      </c>
      <c r="F7" s="79" t="str">
        <f aca="false">четверг!F27</f>
        <v>212/202</v>
      </c>
      <c r="G7" s="79" t="n">
        <f aca="false">четверг!H12</f>
        <v>0</v>
      </c>
      <c r="H7" s="79" t="n">
        <f aca="false">четверг!H29</f>
        <v>203</v>
      </c>
      <c r="I7" s="79" t="n">
        <f aca="false">четверг!J12</f>
        <v>0</v>
      </c>
      <c r="J7" s="79" t="str">
        <f aca="false">четверг!J26</f>
        <v>дист</v>
      </c>
      <c r="K7" s="79" t="n">
        <f aca="false">четверг!L12</f>
        <v>0</v>
      </c>
      <c r="L7" s="79" t="n">
        <f aca="false">четверг!L30</f>
        <v>207</v>
      </c>
      <c r="M7" s="79" t="n">
        <f aca="false">четверг!N12</f>
        <v>214</v>
      </c>
      <c r="N7" s="79" t="e">
        <f aca="false">#REF!</f>
        <v>#REF!</v>
      </c>
      <c r="O7" s="79" t="n">
        <f aca="false">четверг!P12</f>
        <v>0</v>
      </c>
      <c r="P7" s="79" t="n">
        <f aca="false">четверг!F36</f>
        <v>405</v>
      </c>
      <c r="Q7" s="79" t="n">
        <f aca="false">четверг!R12</f>
        <v>0</v>
      </c>
      <c r="R7" s="79" t="n">
        <f aca="false">четверг!H36</f>
        <v>207</v>
      </c>
      <c r="S7" s="79" t="n">
        <f aca="false">четверг!T12</f>
        <v>404</v>
      </c>
      <c r="T7" s="79" t="n">
        <f aca="false">четверг!J38</f>
        <v>0</v>
      </c>
      <c r="U7" s="79" t="n">
        <f aca="false">четверг!V12</f>
        <v>205</v>
      </c>
      <c r="V7" s="79" t="n">
        <f aca="false">четверг!D22</f>
        <v>0</v>
      </c>
      <c r="W7" s="79" t="n">
        <f aca="false">четверг!F21</f>
        <v>0</v>
      </c>
      <c r="X7" s="79" t="n">
        <f aca="false">четверг!H22</f>
        <v>0</v>
      </c>
      <c r="Y7" s="79" t="n">
        <f aca="false">четверг!J22</f>
        <v>0</v>
      </c>
      <c r="Z7" s="79" t="n">
        <f aca="false">четверг!L22</f>
        <v>0</v>
      </c>
      <c r="AA7" s="79" t="n">
        <f aca="false">четверг!N22</f>
        <v>0</v>
      </c>
      <c r="AB7" s="79" t="str">
        <f aca="false">четверг!P22</f>
        <v>406/216</v>
      </c>
      <c r="AC7" s="79" t="e">
        <f aca="false">#REF!</f>
        <v>#REF!</v>
      </c>
      <c r="AD7" s="79" t="n">
        <f aca="false">четверг!T22</f>
        <v>0</v>
      </c>
    </row>
    <row r="8" customFormat="false" ht="15.75" hidden="false" customHeight="false" outlineLevel="0" collapsed="false">
      <c r="A8" s="81"/>
      <c r="B8" s="26" t="s">
        <v>98</v>
      </c>
      <c r="C8" s="79" t="n">
        <f aca="false">четверг!D13</f>
        <v>0</v>
      </c>
      <c r="D8" s="79" t="n">
        <f aca="false">четверг!D28</f>
        <v>407</v>
      </c>
      <c r="E8" s="79" t="n">
        <f aca="false">четверг!F13</f>
        <v>0</v>
      </c>
      <c r="F8" s="79" t="n">
        <f aca="false">четверг!F28</f>
        <v>203</v>
      </c>
      <c r="G8" s="79" t="n">
        <f aca="false">четверг!H13</f>
        <v>0</v>
      </c>
      <c r="H8" s="79" t="str">
        <f aca="false">четверг!H28</f>
        <v>201/202</v>
      </c>
      <c r="I8" s="79" t="n">
        <f aca="false">четверг!J13</f>
        <v>0</v>
      </c>
      <c r="J8" s="79" t="n">
        <f aca="false">четверг!J27</f>
        <v>102</v>
      </c>
      <c r="K8" s="79" t="n">
        <f aca="false">четверг!L13</f>
        <v>0</v>
      </c>
      <c r="L8" s="79" t="n">
        <f aca="false">четверг!L28</f>
        <v>215</v>
      </c>
      <c r="M8" s="79" t="n">
        <f aca="false">четверг!N13</f>
        <v>0</v>
      </c>
      <c r="N8" s="79" t="str">
        <f aca="false">четверг!D37</f>
        <v>411/212</v>
      </c>
      <c r="O8" s="79" t="n">
        <f aca="false">четверг!P13</f>
        <v>0</v>
      </c>
      <c r="P8" s="79" t="n">
        <f aca="false">четверг!F37</f>
        <v>0</v>
      </c>
      <c r="Q8" s="79" t="n">
        <f aca="false">четверг!R13</f>
        <v>0</v>
      </c>
      <c r="R8" s="79" t="n">
        <f aca="false">четверг!H37</f>
        <v>0</v>
      </c>
      <c r="S8" s="79" t="n">
        <f aca="false">четверг!T13</f>
        <v>0</v>
      </c>
      <c r="T8" s="79" t="n">
        <f aca="false">четверг!J37</f>
        <v>207</v>
      </c>
      <c r="U8" s="79" t="n">
        <f aca="false">четверг!V13</f>
        <v>0</v>
      </c>
      <c r="V8" s="79" t="n">
        <f aca="false">четверг!D23</f>
        <v>0</v>
      </c>
      <c r="W8" s="79" t="n">
        <f aca="false">четверг!F23</f>
        <v>0</v>
      </c>
      <c r="X8" s="79" t="n">
        <f aca="false">четверг!H23</f>
        <v>0</v>
      </c>
      <c r="Y8" s="79" t="n">
        <f aca="false">четверг!J23</f>
        <v>0</v>
      </c>
      <c r="Z8" s="79" t="n">
        <f aca="false">четверг!L23</f>
        <v>0</v>
      </c>
      <c r="AA8" s="79" t="n">
        <f aca="false">четверг!N23</f>
        <v>0</v>
      </c>
      <c r="AB8" s="79" t="str">
        <f aca="false">четверг!P23</f>
        <v>дист</v>
      </c>
      <c r="AC8" s="79" t="n">
        <f aca="false">четверг!R23</f>
        <v>0</v>
      </c>
      <c r="AD8" s="79" t="n">
        <f aca="false">четверг!T23</f>
        <v>401</v>
      </c>
    </row>
    <row r="9" customFormat="false" ht="15" hidden="false" customHeight="false" outlineLevel="0" collapsed="false">
      <c r="A9" s="81"/>
      <c r="B9" s="82" t="n">
        <v>3</v>
      </c>
      <c r="C9" s="82"/>
      <c r="D9" s="82" t="n">
        <f aca="false">четверг!D29</f>
        <v>407</v>
      </c>
      <c r="E9" s="82"/>
      <c r="F9" s="82" t="n">
        <f aca="false">четверг!F29</f>
        <v>404</v>
      </c>
      <c r="G9" s="82"/>
      <c r="H9" s="82" t="e">
        <f aca="false">#REF!</f>
        <v>#REF!</v>
      </c>
      <c r="I9" s="82"/>
      <c r="J9" s="82" t="n">
        <f aca="false">четверг!J28</f>
        <v>403</v>
      </c>
      <c r="K9" s="82"/>
      <c r="L9" s="82" t="n">
        <f aca="false">четверг!L29</f>
        <v>210</v>
      </c>
      <c r="M9" s="82"/>
      <c r="N9" s="82" t="n">
        <f aca="false">четверг!D38</f>
        <v>0</v>
      </c>
      <c r="O9" s="82"/>
      <c r="P9" s="82" t="n">
        <f aca="false">четверг!F38</f>
        <v>102</v>
      </c>
      <c r="Q9" s="82"/>
      <c r="R9" s="82" t="e">
        <f aca="false">#REF!</f>
        <v>#REF!</v>
      </c>
      <c r="S9" s="82"/>
      <c r="T9" s="82" t="e">
        <f aca="false">#REF!</f>
        <v>#REF!</v>
      </c>
    </row>
    <row r="10" customFormat="false" ht="15" hidden="false" customHeight="false" outlineLevel="0" collapsed="false">
      <c r="A10" s="81"/>
      <c r="B10" s="79" t="n">
        <v>4</v>
      </c>
      <c r="C10" s="79"/>
      <c r="D10" s="79" t="n">
        <f aca="false">четверг!D30</f>
        <v>203</v>
      </c>
      <c r="E10" s="79"/>
      <c r="F10" s="79" t="e">
        <f aca="false">#REF!</f>
        <v>#REF!</v>
      </c>
      <c r="G10" s="79"/>
      <c r="H10" s="79" t="n">
        <f aca="false">четверг!H30</f>
        <v>207</v>
      </c>
      <c r="I10" s="79"/>
      <c r="J10" s="79" t="n">
        <f aca="false">четверг!J30</f>
        <v>210</v>
      </c>
      <c r="K10" s="79"/>
      <c r="L10" s="79" t="e">
        <f aca="false">#REF!</f>
        <v>#REF!</v>
      </c>
      <c r="M10" s="79"/>
      <c r="N10" s="79" t="n">
        <f aca="false">четверг!D36</f>
        <v>402</v>
      </c>
      <c r="O10" s="79"/>
      <c r="P10" s="79" t="str">
        <f aca="false">четверг!F39</f>
        <v>411/212</v>
      </c>
      <c r="Q10" s="79"/>
      <c r="R10" s="79" t="n">
        <f aca="false">четверг!H39</f>
        <v>0</v>
      </c>
      <c r="S10" s="79"/>
      <c r="T10" s="79" t="n">
        <f aca="false">четверг!J39</f>
        <v>0</v>
      </c>
    </row>
    <row r="11" customFormat="false" ht="15" hidden="false" customHeight="false" outlineLevel="0" collapsed="false">
      <c r="A11" s="81"/>
      <c r="B11" s="79" t="n">
        <v>5</v>
      </c>
      <c r="C11" s="79"/>
      <c r="D11" s="79" t="str">
        <f aca="false">четверг!D31</f>
        <v>дист</v>
      </c>
      <c r="E11" s="79"/>
      <c r="F11" s="79" t="str">
        <f aca="false">четверг!F30</f>
        <v>дист</v>
      </c>
      <c r="G11" s="79"/>
      <c r="H11" s="79" t="n">
        <f aca="false">четверг!H31</f>
        <v>203</v>
      </c>
      <c r="I11" s="79"/>
      <c r="J11" s="79" t="e">
        <f aca="false">#REF!</f>
        <v>#REF!</v>
      </c>
      <c r="K11" s="79"/>
      <c r="L11" s="79" t="n">
        <f aca="false">четверг!L31</f>
        <v>202</v>
      </c>
      <c r="M11" s="79"/>
      <c r="N11" s="79" t="n">
        <f aca="false">четверг!D40</f>
        <v>0</v>
      </c>
      <c r="O11" s="79"/>
      <c r="P11" s="79" t="n">
        <f aca="false">четверг!F40</f>
        <v>404</v>
      </c>
      <c r="Q11" s="79"/>
      <c r="R11" s="79" t="e">
        <f aca="false">#REF!</f>
        <v>#REF!</v>
      </c>
      <c r="S11" s="79"/>
      <c r="T11" s="79" t="n">
        <f aca="false">четверг!J40</f>
        <v>0</v>
      </c>
    </row>
    <row r="12" customFormat="false" ht="15" hidden="false" customHeight="false" outlineLevel="0" collapsed="false">
      <c r="A12" s="82"/>
      <c r="B12" s="79" t="n">
        <v>6</v>
      </c>
      <c r="C12" s="79"/>
      <c r="D12" s="79" t="n">
        <f aca="false">четверг!D32</f>
        <v>0</v>
      </c>
      <c r="E12" s="79"/>
      <c r="F12" s="79" t="n">
        <f aca="false">четверг!F32</f>
        <v>0</v>
      </c>
      <c r="G12" s="79"/>
      <c r="H12" s="79" t="n">
        <f aca="false">четверг!H32</f>
        <v>404</v>
      </c>
      <c r="I12" s="79"/>
      <c r="J12" s="79" t="n">
        <f aca="false">четверг!J31</f>
        <v>210</v>
      </c>
      <c r="K12" s="79"/>
      <c r="L12" s="79" t="n">
        <f aca="false">четверг!L32</f>
        <v>0</v>
      </c>
      <c r="M12" s="79"/>
      <c r="N12" s="79" t="n">
        <f aca="false">четверг!D41</f>
        <v>0</v>
      </c>
      <c r="O12" s="79"/>
      <c r="P12" s="79" t="n">
        <f aca="false">четверг!F41</f>
        <v>0</v>
      </c>
      <c r="Q12" s="79"/>
      <c r="R12" s="79" t="n">
        <f aca="false">четверг!H38</f>
        <v>0</v>
      </c>
      <c r="S12" s="79"/>
      <c r="T12" s="79" t="n">
        <f aca="false">четверг!J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9:46:45Z</dcterms:created>
  <dc:creator>Лапшин</dc:creator>
  <dc:description/>
  <dc:language>en-US</dc:language>
  <cp:lastModifiedBy>Admin</cp:lastModifiedBy>
  <cp:lastPrinted>2024-11-07T07:02:21Z</cp:lastPrinted>
  <dcterms:modified xsi:type="dcterms:W3CDTF">2024-11-07T07:02:39Z</dcterms:modified>
  <cp:revision>0</cp:revision>
  <dc:subject/>
  <dc:title/>
</cp:coreProperties>
</file>